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1/12/2011)</t>
  </si>
  <si>
    <t xml:space="preserve">(  31/12/2010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FKİ DÖNFM</t>
  </si>
  <si>
    <t xml:space="preserve">(01/01/2011 - 31/12/2011)</t>
  </si>
  <si>
    <t xml:space="preserve">(01/01/2011 - 31/12/2010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1/Aral&#305;k%202011/Banka/KONSOL&#304;DE/ML%20Bank%20Konsolide_AuditFinancials_30122011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 diğer"/>
      <sheetName val="özkaynak"/>
      <sheetName val=" nat"/>
      <sheetName val="kar dağ"/>
      <sheetName val="Cash Flow-calısma"/>
    </sheetNames>
    <sheetDataSet>
      <sheetData sheetId="0"/>
      <sheetData sheetId="1">
        <row r="1746">
          <cell r="E1746">
            <v>37081</v>
          </cell>
        </row>
      </sheetData>
      <sheetData sheetId="2"/>
      <sheetData sheetId="3">
        <row r="11">
          <cell r="D11" t="str">
            <v>I-a</v>
          </cell>
          <cell r="E11">
            <v>1775</v>
          </cell>
          <cell r="F11">
            <v>51081</v>
          </cell>
        </row>
        <row r="12">
          <cell r="D12" t="str">
            <v>I-b</v>
          </cell>
          <cell r="E12">
            <v>329332</v>
          </cell>
          <cell r="F12">
            <v>790</v>
          </cell>
        </row>
        <row r="16">
          <cell r="E16">
            <v>0</v>
          </cell>
          <cell r="F16">
            <v>790</v>
          </cell>
        </row>
        <row r="23">
          <cell r="D23" t="str">
            <v>I-c</v>
          </cell>
          <cell r="E23">
            <v>377348</v>
          </cell>
          <cell r="F23">
            <v>618</v>
          </cell>
        </row>
        <row r="24">
          <cell r="E24">
            <v>0</v>
          </cell>
          <cell r="F24">
            <v>0</v>
          </cell>
        </row>
        <row r="32">
          <cell r="D32" t="str">
            <v>I-e</v>
          </cell>
        </row>
        <row r="32">
          <cell r="F32">
            <v>9490</v>
          </cell>
        </row>
        <row r="65">
          <cell r="D65" t="str">
            <v>I-l</v>
          </cell>
          <cell r="E65">
            <v>815</v>
          </cell>
          <cell r="F65">
            <v>0</v>
          </cell>
        </row>
        <row r="66">
          <cell r="D66" t="str">
            <v>I-m</v>
          </cell>
          <cell r="E66">
            <v>427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0</v>
          </cell>
        </row>
        <row r="72">
          <cell r="E72">
            <v>4668</v>
          </cell>
          <cell r="F72">
            <v>0</v>
          </cell>
        </row>
        <row r="76">
          <cell r="D76" t="str">
            <v>I-r</v>
          </cell>
          <cell r="E76">
            <v>6726</v>
          </cell>
          <cell r="F76">
            <v>77377</v>
          </cell>
        </row>
      </sheetData>
      <sheetData sheetId="4">
        <row r="13">
          <cell r="E13">
            <v>0</v>
          </cell>
          <cell r="F13">
            <v>5632</v>
          </cell>
        </row>
        <row r="14">
          <cell r="E14">
            <v>0</v>
          </cell>
          <cell r="F14">
            <v>607444</v>
          </cell>
        </row>
        <row r="15">
          <cell r="E15">
            <v>128803</v>
          </cell>
          <cell r="F15">
            <v>0</v>
          </cell>
        </row>
        <row r="26">
          <cell r="E26">
            <v>3606</v>
          </cell>
          <cell r="F26">
            <v>0</v>
          </cell>
        </row>
        <row r="38">
          <cell r="E38">
            <v>19425</v>
          </cell>
          <cell r="F38">
            <v>112</v>
          </cell>
        </row>
        <row r="41">
          <cell r="E41">
            <v>16444</v>
          </cell>
          <cell r="F41">
            <v>0</v>
          </cell>
        </row>
        <row r="45">
          <cell r="E45">
            <v>4367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1892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25293</v>
          </cell>
          <cell r="F67">
            <v>0</v>
          </cell>
        </row>
        <row r="69">
          <cell r="E69">
            <v>13854</v>
          </cell>
        </row>
      </sheetData>
      <sheetData sheetId="5">
        <row r="10">
          <cell r="E10">
            <v>73</v>
          </cell>
          <cell r="F10">
            <v>0</v>
          </cell>
        </row>
        <row r="11">
          <cell r="E11">
            <v>0</v>
          </cell>
          <cell r="F11">
            <v>0</v>
          </cell>
        </row>
        <row r="12">
          <cell r="E12">
            <v>9242</v>
          </cell>
          <cell r="F12">
            <v>12016</v>
          </cell>
        </row>
        <row r="13">
          <cell r="E13">
            <v>36</v>
          </cell>
          <cell r="F13">
            <v>2941</v>
          </cell>
        </row>
        <row r="14">
          <cell r="E14">
            <v>11066</v>
          </cell>
          <cell r="F14">
            <v>10897</v>
          </cell>
        </row>
        <row r="20">
          <cell r="E20">
            <v>2469</v>
          </cell>
          <cell r="F20">
            <v>1530</v>
          </cell>
        </row>
        <row r="23">
          <cell r="E23">
            <v>-516</v>
          </cell>
          <cell r="F23">
            <v>-844</v>
          </cell>
        </row>
        <row r="24">
          <cell r="E24">
            <v>-3660</v>
          </cell>
          <cell r="F24">
            <v>-5364</v>
          </cell>
        </row>
        <row r="26">
          <cell r="E26">
            <v>0</v>
          </cell>
          <cell r="F26">
            <v>0</v>
          </cell>
        </row>
        <row r="29">
          <cell r="E29">
            <v>20929</v>
          </cell>
          <cell r="F29">
            <v>19992</v>
          </cell>
        </row>
        <row r="32">
          <cell r="E32">
            <v>-1907</v>
          </cell>
          <cell r="F32">
            <v>-1411</v>
          </cell>
        </row>
        <row r="37">
          <cell r="E37">
            <v>-6475</v>
          </cell>
          <cell r="F37">
            <v>1283</v>
          </cell>
        </row>
        <row r="38">
          <cell r="E38">
            <v>-6953</v>
          </cell>
          <cell r="F38">
            <v>-30955</v>
          </cell>
        </row>
        <row r="39">
          <cell r="E39">
            <v>4241</v>
          </cell>
          <cell r="F39">
            <v>22134</v>
          </cell>
        </row>
        <row r="40">
          <cell r="E40">
            <v>32131</v>
          </cell>
          <cell r="F40">
            <v>26931</v>
          </cell>
        </row>
        <row r="42">
          <cell r="E42">
            <v>-312</v>
          </cell>
          <cell r="F42">
            <v>-266</v>
          </cell>
        </row>
        <row r="43">
          <cell r="E43">
            <v>-45238</v>
          </cell>
          <cell r="F43">
            <v>-37470</v>
          </cell>
        </row>
        <row r="50">
          <cell r="E50">
            <v>-5636</v>
          </cell>
          <cell r="F50">
            <v>-5338</v>
          </cell>
        </row>
        <row r="51">
          <cell r="E51">
            <v>2418</v>
          </cell>
          <cell r="F51">
            <v>670</v>
          </cell>
        </row>
        <row r="69">
          <cell r="E69">
            <v>0.23816</v>
          </cell>
          <cell r="F69">
            <v>0.3349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1775</v>
      </c>
      <c r="E10" s="35" t="n">
        <f aca="false">+[1]a!F$11-E14</f>
        <v>14000</v>
      </c>
      <c r="F10" s="35" t="n">
        <f aca="false">+D10+E10</f>
        <v>15775</v>
      </c>
      <c r="G10" s="35" t="n">
        <v>358</v>
      </c>
      <c r="H10" s="35" t="n">
        <v>3923</v>
      </c>
      <c r="I10" s="36" t="n">
        <v>4281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329332</v>
      </c>
      <c r="E11" s="38" t="n">
        <f aca="false">+[1]a!F$12-E12</f>
        <v>0</v>
      </c>
      <c r="F11" s="37" t="n">
        <f aca="false">+D11+E11</f>
        <v>329332</v>
      </c>
      <c r="G11" s="37" t="n">
        <v>55230</v>
      </c>
      <c r="H11" s="38" t="n">
        <v>0</v>
      </c>
      <c r="I11" s="39" t="n">
        <v>55230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790</v>
      </c>
      <c r="F12" s="37" t="n">
        <f aca="false">+D12+E12</f>
        <v>790</v>
      </c>
      <c r="G12" s="38" t="n">
        <v>0</v>
      </c>
      <c r="H12" s="37" t="n">
        <v>393</v>
      </c>
      <c r="I12" s="39" t="n">
        <v>393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377348</v>
      </c>
      <c r="E13" s="37" t="n">
        <f aca="false">+[1]a!F$23+[1]a!F$24</f>
        <v>618</v>
      </c>
      <c r="F13" s="37" t="n">
        <f aca="false">+D13+E13</f>
        <v>377966</v>
      </c>
      <c r="G13" s="37" t="n">
        <v>228157</v>
      </c>
      <c r="H13" s="37" t="n">
        <v>118</v>
      </c>
      <c r="I13" s="39" t="n">
        <v>228275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5" t="n">
        <f aca="false">+'[1]INPUT1-MZ510AS'!$E$1746</f>
        <v>37081</v>
      </c>
      <c r="F14" s="37" t="n">
        <f aca="false">+D14+E14</f>
        <v>37081</v>
      </c>
      <c r="G14" s="38" t="n">
        <v>0</v>
      </c>
      <c r="H14" s="37" t="n">
        <v>10451</v>
      </c>
      <c r="I14" s="39" t="n">
        <v>10451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7" t="n">
        <f aca="false">+[1]a!$F$32</f>
        <v>9490</v>
      </c>
      <c r="F15" s="37" t="n">
        <f aca="false">+D15+E15</f>
        <v>9490</v>
      </c>
      <c r="G15" s="38" t="n">
        <v>0</v>
      </c>
      <c r="H15" s="38" t="n">
        <v>0</v>
      </c>
      <c r="I15" s="41" t="n">
        <v>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815</v>
      </c>
      <c r="E24" s="38" t="n">
        <f aca="false">+[1]a!F$65</f>
        <v>0</v>
      </c>
      <c r="F24" s="37" t="n">
        <f aca="false">+E24+D24</f>
        <v>815</v>
      </c>
      <c r="G24" s="37" t="n">
        <v>1286</v>
      </c>
      <c r="H24" s="48" t="n">
        <v>0</v>
      </c>
      <c r="I24" s="39" t="n">
        <v>1286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427</v>
      </c>
      <c r="E25" s="38" t="n">
        <f aca="false">+[1]a!F$66</f>
        <v>0</v>
      </c>
      <c r="F25" s="37" t="n">
        <f aca="false">+E25+D25</f>
        <v>427</v>
      </c>
      <c r="G25" s="37" t="n">
        <v>341</v>
      </c>
      <c r="H25" s="38" t="n">
        <v>0</v>
      </c>
      <c r="I25" s="39" t="n">
        <v>341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4668</v>
      </c>
      <c r="E27" s="38" t="n">
        <f aca="false">+[1]a!F$72</f>
        <v>0</v>
      </c>
      <c r="F27" s="37" t="n">
        <f aca="false">+E27+D27</f>
        <v>4668</v>
      </c>
      <c r="G27" s="37" t="n">
        <v>2250</v>
      </c>
      <c r="H27" s="38" t="n">
        <v>0</v>
      </c>
      <c r="I27" s="39" t="n">
        <v>2250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6726</v>
      </c>
      <c r="E28" s="37" t="n">
        <f aca="false">+[1]a!F$76</f>
        <v>77377</v>
      </c>
      <c r="F28" s="37" t="n">
        <f aca="false">+D28+E28</f>
        <v>84103</v>
      </c>
      <c r="G28" s="37" t="n">
        <v>3926</v>
      </c>
      <c r="H28" s="37" t="n">
        <v>59645</v>
      </c>
      <c r="I28" s="39" t="n">
        <v>63571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721091</v>
      </c>
      <c r="E30" s="55" t="n">
        <f aca="false">+SUM(E10:E28)-E17-E18</f>
        <v>139356</v>
      </c>
      <c r="F30" s="55" t="n">
        <f aca="false">+E30+D30</f>
        <v>860447</v>
      </c>
      <c r="G30" s="55" t="n">
        <v>291548</v>
      </c>
      <c r="H30" s="55" t="n">
        <v>74530</v>
      </c>
      <c r="I30" s="56" t="n">
        <v>366078</v>
      </c>
    </row>
    <row r="31" customFormat="false" ht="12.75" hidden="false" customHeight="false" outlineLevel="0" collapsed="false">
      <c r="A31" s="10"/>
      <c r="B31" s="57"/>
      <c r="C31" s="57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1/12/2011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57" t="n">
        <v>1.1</v>
      </c>
      <c r="C10" s="80" t="s">
        <v>55</v>
      </c>
      <c r="D10" s="67"/>
      <c r="E10" s="81" t="n">
        <v>0</v>
      </c>
      <c r="F10" s="82" t="n">
        <v>0</v>
      </c>
      <c r="G10" s="82" t="n">
        <v>0</v>
      </c>
      <c r="H10" s="81" t="n">
        <v>0</v>
      </c>
      <c r="I10" s="82" t="n">
        <v>0</v>
      </c>
      <c r="J10" s="83" t="n">
        <v>0</v>
      </c>
    </row>
    <row r="11" customFormat="false" ht="12.75" hidden="false" customHeight="false" outlineLevel="0" collapsed="false">
      <c r="A11" s="79"/>
      <c r="B11" s="57" t="n">
        <v>1.2</v>
      </c>
      <c r="C11" s="80" t="s">
        <v>56</v>
      </c>
      <c r="D11" s="67"/>
      <c r="E11" s="84" t="n">
        <v>0</v>
      </c>
      <c r="F11" s="82" t="n">
        <v>0</v>
      </c>
      <c r="G11" s="82" t="n">
        <v>0</v>
      </c>
      <c r="H11" s="84" t="n">
        <v>0</v>
      </c>
      <c r="I11" s="82" t="n">
        <v>0</v>
      </c>
      <c r="J11" s="83" t="n">
        <v>0</v>
      </c>
    </row>
    <row r="12" customFormat="false" ht="12.75" hidden="false" customHeight="false" outlineLevel="0" collapsed="false">
      <c r="A12" s="85"/>
      <c r="B12" s="86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5632</v>
      </c>
      <c r="G12" s="77" t="n">
        <f aca="false">+F12+E12</f>
        <v>5632</v>
      </c>
      <c r="H12" s="87" t="n">
        <v>0</v>
      </c>
      <c r="I12" s="87" t="n">
        <v>253</v>
      </c>
      <c r="J12" s="78" t="n">
        <v>253</v>
      </c>
    </row>
    <row r="13" customFormat="false" ht="12.75" hidden="false" customHeight="false" outlineLevel="0" collapsed="false">
      <c r="A13" s="79"/>
      <c r="B13" s="86" t="s">
        <v>15</v>
      </c>
      <c r="C13" s="88" t="s">
        <v>59</v>
      </c>
      <c r="D13" s="66" t="s">
        <v>60</v>
      </c>
      <c r="E13" s="77" t="n">
        <f aca="false">+[1]p!E$15</f>
        <v>128803</v>
      </c>
      <c r="F13" s="77" t="n">
        <f aca="false">+[1]p!F$15</f>
        <v>0</v>
      </c>
      <c r="G13" s="77" t="n">
        <f aca="false">+F13+E13</f>
        <v>128803</v>
      </c>
      <c r="H13" s="77" t="n">
        <v>5014</v>
      </c>
      <c r="I13" s="77" t="n">
        <v>0</v>
      </c>
      <c r="J13" s="78" t="n">
        <v>5014</v>
      </c>
    </row>
    <row r="14" customFormat="false" ht="12.75" hidden="false" customHeight="false" outlineLevel="0" collapsed="false">
      <c r="A14" s="79"/>
      <c r="B14" s="86" t="s">
        <v>17</v>
      </c>
      <c r="C14" s="75" t="s">
        <v>61</v>
      </c>
      <c r="D14" s="67"/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</row>
    <row r="15" customFormat="false" ht="12.75" hidden="false" customHeight="false" outlineLevel="0" collapsed="false">
      <c r="A15" s="79"/>
      <c r="B15" s="86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607444</v>
      </c>
      <c r="G15" s="77" t="n">
        <f aca="false">+F15+E15</f>
        <v>607444</v>
      </c>
      <c r="H15" s="77" t="n">
        <v>0</v>
      </c>
      <c r="I15" s="77" t="n">
        <v>262530</v>
      </c>
      <c r="J15" s="78" t="n">
        <v>262530</v>
      </c>
    </row>
    <row r="16" customFormat="false" ht="12.75" hidden="false" customHeight="false" outlineLevel="0" collapsed="false">
      <c r="A16" s="79"/>
      <c r="B16" s="86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86" t="s">
        <v>23</v>
      </c>
      <c r="C17" s="88" t="s">
        <v>65</v>
      </c>
      <c r="D17" s="67"/>
      <c r="E17" s="77" t="n">
        <f aca="false">+[1]p!E$41</f>
        <v>16444</v>
      </c>
      <c r="F17" s="77" t="n">
        <f aca="false">+[1]p!F$41</f>
        <v>0</v>
      </c>
      <c r="G17" s="77" t="n">
        <f aca="false">+F17+E17</f>
        <v>16444</v>
      </c>
      <c r="H17" s="77" t="n">
        <v>11240</v>
      </c>
      <c r="I17" s="77" t="n">
        <v>0</v>
      </c>
      <c r="J17" s="78" t="n">
        <v>11240</v>
      </c>
    </row>
    <row r="18" customFormat="false" ht="12.75" hidden="false" customHeight="false" outlineLevel="0" collapsed="false">
      <c r="A18" s="79"/>
      <c r="B18" s="86" t="s">
        <v>29</v>
      </c>
      <c r="C18" s="88" t="s">
        <v>66</v>
      </c>
      <c r="D18" s="67"/>
      <c r="E18" s="77" t="n">
        <v>2737</v>
      </c>
      <c r="F18" s="77" t="n">
        <f aca="false">+[1]p!F$45</f>
        <v>0</v>
      </c>
      <c r="G18" s="77" t="n">
        <f aca="false">+F18+E18</f>
        <v>2737</v>
      </c>
      <c r="H18" s="77" t="n">
        <v>1161</v>
      </c>
      <c r="I18" s="77" t="n">
        <v>0</v>
      </c>
      <c r="J18" s="78" t="n">
        <v>1161</v>
      </c>
      <c r="K18" s="89" t="n">
        <f aca="false">+E18-652</f>
        <v>2085</v>
      </c>
    </row>
    <row r="19" customFormat="false" ht="12.75" hidden="false" customHeight="false" outlineLevel="0" collapsed="false">
      <c r="A19" s="79"/>
      <c r="B19" s="86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86" t="s">
        <v>33</v>
      </c>
      <c r="C20" s="88" t="s">
        <v>68</v>
      </c>
      <c r="D20" s="67"/>
      <c r="E20" s="77" t="n">
        <f aca="false">+[1]p!E$26+[1]p!E$38-[1]p!E$41+[1]p!E$45-E18</f>
        <v>8217</v>
      </c>
      <c r="F20" s="77" t="n">
        <f aca="false">+[1]p!F$26+[1]p!F$38-[1]p!F$41</f>
        <v>112</v>
      </c>
      <c r="G20" s="77" t="n">
        <f aca="false">+F20+E20</f>
        <v>8329</v>
      </c>
      <c r="H20" s="77" t="n">
        <v>6638</v>
      </c>
      <c r="I20" s="77" t="n">
        <v>92</v>
      </c>
      <c r="J20" s="78" t="n">
        <v>6730</v>
      </c>
    </row>
    <row r="21" customFormat="false" ht="12.75" hidden="false" customHeight="false" outlineLevel="0" collapsed="false">
      <c r="A21" s="79"/>
      <c r="B21" s="86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86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5"/>
      <c r="B23" s="86" t="s">
        <v>40</v>
      </c>
      <c r="C23" s="75" t="s">
        <v>72</v>
      </c>
      <c r="D23" s="66" t="s">
        <v>73</v>
      </c>
      <c r="E23" s="37" t="n">
        <f aca="false">+SUM(E24:E34)-E24</f>
        <v>91058</v>
      </c>
      <c r="F23" s="77" t="n">
        <f aca="false">+SUM(F24:F34)</f>
        <v>0</v>
      </c>
      <c r="G23" s="37" t="n">
        <f aca="false">+F23+E23</f>
        <v>91058</v>
      </c>
      <c r="H23" s="37" t="n">
        <v>79150</v>
      </c>
      <c r="I23" s="77" t="n">
        <v>0</v>
      </c>
      <c r="J23" s="39" t="n">
        <v>79150</v>
      </c>
    </row>
    <row r="24" customFormat="false" ht="12.75" hidden="false" customHeight="false" outlineLevel="0" collapsed="false">
      <c r="A24" s="85"/>
      <c r="B24" s="57" t="n">
        <v>13.1</v>
      </c>
      <c r="C24" s="90" t="s">
        <v>74</v>
      </c>
      <c r="D24" s="67"/>
      <c r="E24" s="82" t="n">
        <f aca="false">+E25+E26</f>
        <v>50000</v>
      </c>
      <c r="F24" s="82" t="n">
        <f aca="false">+F25+F26</f>
        <v>0</v>
      </c>
      <c r="G24" s="77" t="n">
        <f aca="false">+F24+E24</f>
        <v>50000</v>
      </c>
      <c r="H24" s="82" t="n">
        <v>50000</v>
      </c>
      <c r="I24" s="82" t="n">
        <v>0</v>
      </c>
      <c r="J24" s="78" t="n">
        <v>50000</v>
      </c>
    </row>
    <row r="25" customFormat="false" ht="12.75" hidden="false" customHeight="false" outlineLevel="0" collapsed="false">
      <c r="A25" s="85"/>
      <c r="B25" s="57" t="s">
        <v>75</v>
      </c>
      <c r="C25" s="90" t="s">
        <v>74</v>
      </c>
      <c r="D25" s="67"/>
      <c r="E25" s="82" t="n">
        <f aca="false">+[1]p!E$52</f>
        <v>50000</v>
      </c>
      <c r="F25" s="82" t="n">
        <f aca="false">+[1]p!F$52</f>
        <v>0</v>
      </c>
      <c r="G25" s="77" t="n">
        <f aca="false">+F25+E25</f>
        <v>50000</v>
      </c>
      <c r="H25" s="82" t="n">
        <v>50000</v>
      </c>
      <c r="I25" s="82" t="n">
        <v>0</v>
      </c>
      <c r="J25" s="78" t="n">
        <v>50000</v>
      </c>
    </row>
    <row r="26" customFormat="false" ht="12.75" hidden="false" customHeight="false" outlineLevel="0" collapsed="false">
      <c r="A26" s="85"/>
      <c r="B26" s="57" t="s">
        <v>76</v>
      </c>
      <c r="C26" s="90" t="s">
        <v>77</v>
      </c>
      <c r="D26" s="67"/>
      <c r="E26" s="82" t="n">
        <v>0</v>
      </c>
      <c r="F26" s="82" t="n">
        <v>0</v>
      </c>
      <c r="G26" s="77" t="n">
        <f aca="false">+F26+E26</f>
        <v>0</v>
      </c>
      <c r="H26" s="82" t="n">
        <v>0</v>
      </c>
      <c r="I26" s="82" t="n">
        <v>0</v>
      </c>
      <c r="J26" s="78" t="n">
        <v>0</v>
      </c>
    </row>
    <row r="27" customFormat="false" ht="12.75" hidden="false" customHeight="false" outlineLevel="0" collapsed="false">
      <c r="A27" s="85"/>
      <c r="B27" s="57" t="s">
        <v>78</v>
      </c>
      <c r="C27" s="90" t="s">
        <v>79</v>
      </c>
      <c r="D27" s="67"/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</row>
    <row r="28" customFormat="false" ht="12.75" hidden="false" customHeight="false" outlineLevel="0" collapsed="false">
      <c r="A28" s="85"/>
      <c r="B28" s="57" t="s">
        <v>80</v>
      </c>
      <c r="C28" s="90" t="s">
        <v>81</v>
      </c>
      <c r="D28" s="67"/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</row>
    <row r="29" customFormat="false" ht="12.75" hidden="false" customHeight="false" outlineLevel="0" collapsed="false">
      <c r="A29" s="85"/>
      <c r="B29" s="57" t="s">
        <v>82</v>
      </c>
      <c r="C29" s="90" t="s">
        <v>83</v>
      </c>
      <c r="D29" s="67"/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</row>
    <row r="30" customFormat="false" ht="12.75" hidden="false" customHeight="false" outlineLevel="0" collapsed="false">
      <c r="A30" s="85"/>
      <c r="B30" s="57" t="s">
        <v>84</v>
      </c>
      <c r="C30" s="90" t="s">
        <v>85</v>
      </c>
      <c r="D30" s="67"/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</row>
    <row r="31" customFormat="false" ht="12.75" hidden="false" customHeight="false" outlineLevel="0" collapsed="false">
      <c r="A31" s="85"/>
      <c r="B31" s="57" t="s">
        <v>86</v>
      </c>
      <c r="C31" s="90" t="s">
        <v>87</v>
      </c>
      <c r="D31" s="66" t="s">
        <v>73</v>
      </c>
      <c r="E31" s="82" t="n">
        <f aca="false">+[1]p!E$65</f>
        <v>1892</v>
      </c>
      <c r="F31" s="82" t="n">
        <f aca="false">+[1]p!F$65</f>
        <v>0</v>
      </c>
      <c r="G31" s="82" t="n">
        <f aca="false">+E31</f>
        <v>1892</v>
      </c>
      <c r="H31" s="82" t="n">
        <v>1279</v>
      </c>
      <c r="I31" s="82" t="n">
        <v>0</v>
      </c>
      <c r="J31" s="83" t="n">
        <v>1279</v>
      </c>
    </row>
    <row r="32" customFormat="false" ht="12.75" hidden="false" customHeight="false" outlineLevel="0" collapsed="false">
      <c r="A32" s="85"/>
      <c r="B32" s="57" t="s">
        <v>88</v>
      </c>
      <c r="C32" s="90" t="s">
        <v>89</v>
      </c>
      <c r="D32" s="66" t="s">
        <v>73</v>
      </c>
      <c r="E32" s="82" t="n">
        <f aca="false">+[1]p!E$66+[1]p!E$67</f>
        <v>25312</v>
      </c>
      <c r="F32" s="82" t="n">
        <f aca="false">+[1]p!F$66+[1]p!F$67</f>
        <v>0</v>
      </c>
      <c r="G32" s="82" t="n">
        <f aca="false">+F32+E32</f>
        <v>25312</v>
      </c>
      <c r="H32" s="82" t="n">
        <v>3582</v>
      </c>
      <c r="I32" s="82" t="n">
        <v>0</v>
      </c>
      <c r="J32" s="83" t="n">
        <v>3582</v>
      </c>
    </row>
    <row r="33" customFormat="false" ht="12.75" hidden="false" customHeight="false" outlineLevel="0" collapsed="false">
      <c r="A33" s="85"/>
      <c r="B33" s="57" t="s">
        <v>90</v>
      </c>
      <c r="C33" s="90" t="s">
        <v>91</v>
      </c>
      <c r="D33" s="66" t="s">
        <v>73</v>
      </c>
      <c r="E33" s="82" t="n">
        <f aca="false">+[1]p!E$69</f>
        <v>13854</v>
      </c>
      <c r="F33" s="82" t="n">
        <f aca="false">+[1]p!F$69</f>
        <v>0</v>
      </c>
      <c r="G33" s="82" t="n">
        <f aca="false">+F33+E33</f>
        <v>13854</v>
      </c>
      <c r="H33" s="82" t="n">
        <v>24289</v>
      </c>
      <c r="I33" s="82" t="n">
        <v>0</v>
      </c>
      <c r="J33" s="83" t="n">
        <v>24289</v>
      </c>
    </row>
    <row r="34" customFormat="false" ht="12.75" hidden="false" customHeight="false" outlineLevel="0" collapsed="false">
      <c r="A34" s="85"/>
      <c r="B34" s="57" t="n">
        <v>13.9</v>
      </c>
      <c r="C34" s="90" t="s">
        <v>92</v>
      </c>
      <c r="D34" s="66" t="s">
        <v>73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</row>
    <row r="35" customFormat="false" ht="12.75" hidden="false" customHeight="false" outlineLevel="0" collapsed="false">
      <c r="A35" s="85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247259</v>
      </c>
      <c r="F36" s="55" t="n">
        <f aca="false">SUM(F9:F23)-F10-F11</f>
        <v>613188</v>
      </c>
      <c r="G36" s="55" t="n">
        <f aca="false">+F36+E36</f>
        <v>860447</v>
      </c>
      <c r="H36" s="55" t="n">
        <v>103203</v>
      </c>
      <c r="I36" s="55" t="n">
        <v>262875</v>
      </c>
      <c r="J36" s="56" t="n">
        <v>366078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22886</v>
      </c>
      <c r="F8" s="39" t="n">
        <f aca="false">+SUM(F9:F13)</f>
        <v>27384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2" t="n">
        <f aca="false">+[1]gt!$E$10</f>
        <v>73</v>
      </c>
      <c r="F9" s="83" t="n">
        <f aca="false">+[1]gt!$F$10</f>
        <v>0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2" t="n">
        <f aca="false">+[1]gt!$E$12</f>
        <v>9242</v>
      </c>
      <c r="F10" s="83" t="n">
        <f aca="false">+[1]gt!$F$12</f>
        <v>12016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2" t="n">
        <f aca="false">+[1]gt!$E$14</f>
        <v>11066</v>
      </c>
      <c r="F11" s="83" t="n">
        <f aca="false">+[1]gt!$F$14</f>
        <v>10897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2" t="n">
        <v>0</v>
      </c>
      <c r="F12" s="83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2" t="n">
        <f aca="false">+[1]gt!$E$20+[1]gt!$E$11+[1]gt!$E$13</f>
        <v>2505</v>
      </c>
      <c r="F13" s="83" t="n">
        <f aca="false">+[1]gt!$F$20+[1]gt!$F$11+[1]gt!$F$13</f>
        <v>4471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4176</v>
      </c>
      <c r="F14" s="78" t="n">
        <f aca="false">+SUM(F15:F18)</f>
        <v>-6208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2" t="n">
        <v>0</v>
      </c>
      <c r="F15" s="83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2" t="n">
        <f aca="false">[1]gt!$E$23</f>
        <v>-516</v>
      </c>
      <c r="F16" s="83" t="n">
        <f aca="false">[1]gt!$F$23</f>
        <v>-844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2" t="n">
        <v>0</v>
      </c>
      <c r="F17" s="83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2" t="n">
        <f aca="false">+[1]gt!$E$26+[1]gt!$E$24</f>
        <v>-3660</v>
      </c>
      <c r="F18" s="83" t="n">
        <f aca="false">+[1]gt!$F$26+[1]gt!$F$24</f>
        <v>-5364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18710</v>
      </c>
      <c r="F19" s="113" t="n">
        <f aca="false">+F8+F14</f>
        <v>21176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19022</v>
      </c>
      <c r="F20" s="113" t="n">
        <f aca="false">+F21+F22</f>
        <v>18581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4" t="n">
        <f aca="false">+[1]gt!$E$29</f>
        <v>20929</v>
      </c>
      <c r="F21" s="114" t="n">
        <f aca="false">+[1]gt!$F$29</f>
        <v>19992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2" t="n">
        <f aca="false">+[1]gt!$E$32</f>
        <v>-1907</v>
      </c>
      <c r="F22" s="83" t="n">
        <f aca="false">+[1]gt!$F$32</f>
        <v>-1411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9187</v>
      </c>
      <c r="F23" s="113" t="n">
        <f aca="false">+F24+F25</f>
        <v>-7538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2" t="n">
        <f aca="false">+[1]gt!$E$37+[1]gt!$E$38</f>
        <v>-13428</v>
      </c>
      <c r="F24" s="83" t="n">
        <f aca="false">+[1]gt!$F$37+[1]gt!$F$38</f>
        <v>-29672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2" t="n">
        <f aca="false">+[1]gt!$E$39</f>
        <v>4241</v>
      </c>
      <c r="F25" s="83" t="n">
        <f aca="false">+[1]gt!$F$39</f>
        <v>22134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32131</v>
      </c>
      <c r="F26" s="78" t="n">
        <f aca="false">+SUM(F27:F30)</f>
        <v>26931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82" t="n">
        <v>0</v>
      </c>
      <c r="F27" s="83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82" t="n">
        <v>0</v>
      </c>
      <c r="F28" s="83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82" t="n">
        <v>0</v>
      </c>
      <c r="F29" s="83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2" t="n">
        <f aca="false">+[1]gt!$E$40</f>
        <v>32131</v>
      </c>
      <c r="F30" s="83" t="n">
        <f aca="false">+[1]gt!$F$40</f>
        <v>26931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7" t="n">
        <f aca="false">+E19+E20+E23+E26</f>
        <v>60676</v>
      </c>
      <c r="F31" s="78" t="n">
        <f aca="false">+F19+F20+F23+F26</f>
        <v>59150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-312</v>
      </c>
      <c r="F32" s="78" t="n">
        <f aca="false">+[1]gt!$F$42</f>
        <v>-266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45238</v>
      </c>
      <c r="F33" s="78" t="n">
        <f aca="false">+SUM(F34:F37)</f>
        <v>-37470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82" t="n">
        <f aca="false">+[1]gt!$E$43</f>
        <v>-45238</v>
      </c>
      <c r="F37" s="83" t="n">
        <f aca="false">+[1]gt!$F$43</f>
        <v>-37470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15126</v>
      </c>
      <c r="F38" s="78" t="n">
        <f aca="false">+F31+F32+F33</f>
        <v>21414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77" t="n">
        <v>0</v>
      </c>
      <c r="F40" s="78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15126</v>
      </c>
      <c r="F41" s="78" t="n">
        <f aca="false">+F38+F39+F40</f>
        <v>21414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3218</v>
      </c>
      <c r="F42" s="78" t="n">
        <f aca="false">+F43+F44</f>
        <v>-4668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2" t="n">
        <f aca="false">+[1]gt!$E$50</f>
        <v>-5636</v>
      </c>
      <c r="F43" s="83" t="n">
        <f aca="false">+[1]gt!$F$50</f>
        <v>-5338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2" t="n">
        <f aca="false">+[1]gt!$E$51</f>
        <v>2418</v>
      </c>
      <c r="F44" s="83" t="n">
        <f aca="false">+[1]gt!$F$51</f>
        <v>670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11908</v>
      </c>
      <c r="F45" s="78" t="n">
        <f aca="false">+F41+F42</f>
        <v>16746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2" t="n">
        <f aca="false">+E45</f>
        <v>11908</v>
      </c>
      <c r="F46" s="83" t="n">
        <f aca="false">+F45</f>
        <v>16746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2" t="n">
        <v>0</v>
      </c>
      <c r="F47" s="83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23816</v>
      </c>
      <c r="F48" s="119" t="n">
        <f aca="false">+[1]gt!$F$69</f>
        <v>0.33492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Tugba Kokturk</cp:lastModifiedBy>
  <cp:lastPrinted>2012-05-23T12:26:58Z</cp:lastPrinted>
  <dcterms:modified xsi:type="dcterms:W3CDTF">2012-05-30T06:49:48Z</dcterms:modified>
  <cp:revision>0</cp:revision>
  <dc:subject/>
  <dc:title/>
</cp:coreProperties>
</file>